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75">
  <si>
    <t xml:space="preserve">               BỘ GIÁO DỤC &amp; ĐÀO TẠO</t>
  </si>
  <si>
    <t xml:space="preserve">DANH SÁCH SINH VIÊN DỰ THI KTHP * LỚP: SUR 509 (A-C)</t>
  </si>
  <si>
    <t xml:space="preserve">              TRƯỜNG ĐH DUY TÂN</t>
  </si>
  <si>
    <t xml:space="preserve">MÔN:    Ngoại Bệnh Lý II  *   SỐ TÍN CHỈ: 3</t>
  </si>
  <si>
    <t xml:space="preserve">MÃ MÔN: SUR 509</t>
  </si>
  <si>
    <t xml:space="preserve">HK: 1(2022-2023)</t>
  </si>
  <si>
    <t xml:space="preserve">Lần thi : 1</t>
  </si>
  <si>
    <t xml:space="preserve">Thời gian:  07h30 - 09/02/2023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SUR 509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0</t>
  </si>
  <si>
    <t xml:space="preserve">1001B</t>
  </si>
  <si>
    <t xml:space="preserve"> - 254 Nguyễn Văn Linh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ùy</t>
  </si>
  <si>
    <t xml:space="preserve">SUR 509 C</t>
  </si>
  <si>
    <t xml:space="preserve">Trần Thị Hồng</t>
  </si>
  <si>
    <t xml:space="preserve">Ánh</t>
  </si>
  <si>
    <t xml:space="preserve">Phạm Chí</t>
  </si>
  <si>
    <t xml:space="preserve">Dương Thế</t>
  </si>
  <si>
    <t xml:space="preserve">Bình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Trần Khánh</t>
  </si>
  <si>
    <t xml:space="preserve">Duy</t>
  </si>
  <si>
    <t xml:space="preserve">Bùi Thị Thu</t>
  </si>
  <si>
    <t xml:space="preserve">Lưu Thị Thanh</t>
  </si>
  <si>
    <t xml:space="preserve">Hạ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1101/1</t>
  </si>
  <si>
    <t xml:space="preserve">Nguyễn Thị</t>
  </si>
  <si>
    <t xml:space="preserve">Hường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Hồ Hoàng</t>
  </si>
  <si>
    <t xml:space="preserve">Dương Hải</t>
  </si>
  <si>
    <t xml:space="preserve">Mỹ</t>
  </si>
  <si>
    <t xml:space="preserve">Phạm Ngọc</t>
  </si>
  <si>
    <t xml:space="preserve">Võ Thà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1101/2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Lê Nguyễn Anh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L229" activeCellId="0" sqref="L2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10341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05308075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310600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15310663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5310820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5308569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15306431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15306502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15311224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5311353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211361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311441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305518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306399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311617</v>
      </c>
      <c r="D53" s="30" t="s">
        <v>92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15311898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312095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05312114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15316388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15306332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15307474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5312632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312636</v>
      </c>
      <c r="D61" s="30" t="s">
        <v>107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2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15306739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15313190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315427</v>
      </c>
      <c r="D73" s="30" t="s">
        <v>112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313391</v>
      </c>
      <c r="D74" s="30" t="s">
        <v>114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306429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313553</v>
      </c>
      <c r="D76" s="30" t="s">
        <v>118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15315196</v>
      </c>
      <c r="D77" s="30" t="s">
        <v>119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15303729</v>
      </c>
      <c r="D78" s="30" t="s">
        <v>121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5315583</v>
      </c>
      <c r="D79" s="30" t="s">
        <v>123</v>
      </c>
      <c r="E79" s="31" t="s">
        <v>12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313946</v>
      </c>
      <c r="D80" s="30" t="s">
        <v>125</v>
      </c>
      <c r="E80" s="31" t="s">
        <v>12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15307119</v>
      </c>
      <c r="D81" s="30" t="s">
        <v>127</v>
      </c>
      <c r="E81" s="31" t="s">
        <v>12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5314446</v>
      </c>
      <c r="D82" s="30" t="s">
        <v>129</v>
      </c>
      <c r="E82" s="31" t="s">
        <v>13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314466</v>
      </c>
      <c r="D83" s="30" t="s">
        <v>131</v>
      </c>
      <c r="E83" s="31" t="s">
        <v>13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15314581</v>
      </c>
      <c r="D84" s="30" t="s">
        <v>133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114656</v>
      </c>
      <c r="D85" s="30" t="s">
        <v>135</v>
      </c>
      <c r="E85" s="31" t="s">
        <v>13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314909</v>
      </c>
      <c r="D86" s="30" t="s">
        <v>137</v>
      </c>
      <c r="E86" s="31" t="s">
        <v>13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306447</v>
      </c>
      <c r="D87" s="30" t="s">
        <v>139</v>
      </c>
      <c r="E87" s="31" t="s">
        <v>14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302552</v>
      </c>
      <c r="D88" s="30" t="s">
        <v>141</v>
      </c>
      <c r="E88" s="31" t="s">
        <v>14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316082</v>
      </c>
      <c r="D89" s="30" t="s">
        <v>143</v>
      </c>
      <c r="E89" s="31" t="s">
        <v>29</v>
      </c>
      <c r="F89" s="32" t="s">
        <v>14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308814</v>
      </c>
      <c r="D90" s="30" t="s">
        <v>145</v>
      </c>
      <c r="E90" s="31" t="s">
        <v>146</v>
      </c>
      <c r="F90" s="32" t="s">
        <v>14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1003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4215308910</v>
      </c>
      <c r="D102" s="30" t="s">
        <v>147</v>
      </c>
      <c r="E102" s="31" t="s">
        <v>35</v>
      </c>
      <c r="F102" s="32" t="s">
        <v>14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4215315014</v>
      </c>
      <c r="D103" s="30" t="s">
        <v>148</v>
      </c>
      <c r="E103" s="31" t="s">
        <v>149</v>
      </c>
      <c r="F103" s="32" t="s">
        <v>14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4205315049</v>
      </c>
      <c r="D104" s="30" t="s">
        <v>150</v>
      </c>
      <c r="E104" s="31" t="s">
        <v>38</v>
      </c>
      <c r="F104" s="32" t="s">
        <v>14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4215315194</v>
      </c>
      <c r="D105" s="30" t="s">
        <v>151</v>
      </c>
      <c r="E105" s="31" t="s">
        <v>152</v>
      </c>
      <c r="F105" s="32" t="s">
        <v>14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4215309395</v>
      </c>
      <c r="D106" s="30" t="s">
        <v>153</v>
      </c>
      <c r="E106" s="31" t="s">
        <v>154</v>
      </c>
      <c r="F106" s="32" t="s">
        <v>14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4215309415</v>
      </c>
      <c r="D107" s="30" t="s">
        <v>155</v>
      </c>
      <c r="E107" s="31" t="s">
        <v>156</v>
      </c>
      <c r="F107" s="32" t="s">
        <v>14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4215316496</v>
      </c>
      <c r="D108" s="30" t="s">
        <v>157</v>
      </c>
      <c r="E108" s="31" t="s">
        <v>158</v>
      </c>
      <c r="F108" s="32" t="s">
        <v>14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4215316583</v>
      </c>
      <c r="D109" s="30" t="s">
        <v>37</v>
      </c>
      <c r="E109" s="31" t="s">
        <v>158</v>
      </c>
      <c r="F109" s="32" t="s">
        <v>14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4205309144</v>
      </c>
      <c r="D110" s="30" t="s">
        <v>159</v>
      </c>
      <c r="E110" s="31" t="s">
        <v>160</v>
      </c>
      <c r="F110" s="32" t="s">
        <v>14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4215309132</v>
      </c>
      <c r="D111" s="30" t="s">
        <v>161</v>
      </c>
      <c r="E111" s="31" t="s">
        <v>162</v>
      </c>
      <c r="F111" s="32" t="s">
        <v>14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4215315922</v>
      </c>
      <c r="D112" s="30" t="s">
        <v>163</v>
      </c>
      <c r="E112" s="31" t="s">
        <v>164</v>
      </c>
      <c r="F112" s="32" t="s">
        <v>14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4215315923</v>
      </c>
      <c r="D113" s="30" t="s">
        <v>165</v>
      </c>
      <c r="E113" s="31" t="s">
        <v>166</v>
      </c>
      <c r="F113" s="32" t="s">
        <v>14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4205309941</v>
      </c>
      <c r="D114" s="30" t="s">
        <v>167</v>
      </c>
      <c r="E114" s="31" t="s">
        <v>48</v>
      </c>
      <c r="F114" s="32" t="s">
        <v>14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4205315632</v>
      </c>
      <c r="D115" s="30" t="s">
        <v>168</v>
      </c>
      <c r="E115" s="31" t="s">
        <v>48</v>
      </c>
      <c r="F115" s="32" t="s">
        <v>14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4205316641</v>
      </c>
      <c r="D116" s="30" t="s">
        <v>114</v>
      </c>
      <c r="E116" s="31" t="s">
        <v>169</v>
      </c>
      <c r="F116" s="32" t="s">
        <v>14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4205309777</v>
      </c>
      <c r="D117" s="30" t="s">
        <v>170</v>
      </c>
      <c r="E117" s="31" t="s">
        <v>54</v>
      </c>
      <c r="F117" s="32" t="s">
        <v>14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4205309785</v>
      </c>
      <c r="D118" s="30" t="s">
        <v>171</v>
      </c>
      <c r="E118" s="31" t="s">
        <v>54</v>
      </c>
      <c r="F118" s="32" t="s">
        <v>14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4215310486</v>
      </c>
      <c r="D119" s="30" t="s">
        <v>172</v>
      </c>
      <c r="E119" s="31" t="s">
        <v>173</v>
      </c>
      <c r="F119" s="32" t="s">
        <v>14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4205310508</v>
      </c>
      <c r="D133" s="30" t="s">
        <v>175</v>
      </c>
      <c r="E133" s="31" t="s">
        <v>176</v>
      </c>
      <c r="F133" s="32" t="s">
        <v>14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4215310376</v>
      </c>
      <c r="D134" s="30" t="s">
        <v>177</v>
      </c>
      <c r="E134" s="31" t="s">
        <v>62</v>
      </c>
      <c r="F134" s="32" t="s">
        <v>14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4205306478</v>
      </c>
      <c r="D135" s="30" t="s">
        <v>178</v>
      </c>
      <c r="E135" s="31" t="s">
        <v>179</v>
      </c>
      <c r="F135" s="32" t="s">
        <v>14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4205303768</v>
      </c>
      <c r="D136" s="30" t="s">
        <v>180</v>
      </c>
      <c r="E136" s="31" t="s">
        <v>67</v>
      </c>
      <c r="F136" s="32" t="s">
        <v>14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4215307382</v>
      </c>
      <c r="D137" s="30" t="s">
        <v>181</v>
      </c>
      <c r="E137" s="31" t="s">
        <v>182</v>
      </c>
      <c r="F137" s="32" t="s">
        <v>14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4215303722</v>
      </c>
      <c r="D138" s="30" t="s">
        <v>183</v>
      </c>
      <c r="E138" s="31" t="s">
        <v>184</v>
      </c>
      <c r="F138" s="32" t="s">
        <v>14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4205310737</v>
      </c>
      <c r="D139" s="30" t="s">
        <v>175</v>
      </c>
      <c r="E139" s="31" t="s">
        <v>185</v>
      </c>
      <c r="F139" s="32" t="s">
        <v>14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4205310794</v>
      </c>
      <c r="D140" s="30" t="s">
        <v>186</v>
      </c>
      <c r="E140" s="31" t="s">
        <v>187</v>
      </c>
      <c r="F140" s="32" t="s">
        <v>14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4205302562</v>
      </c>
      <c r="D141" s="30" t="s">
        <v>188</v>
      </c>
      <c r="E141" s="31" t="s">
        <v>75</v>
      </c>
      <c r="F141" s="32" t="s">
        <v>14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4205311019</v>
      </c>
      <c r="D142" s="30" t="s">
        <v>189</v>
      </c>
      <c r="E142" s="31" t="s">
        <v>75</v>
      </c>
      <c r="F142" s="32" t="s">
        <v>14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4205316027</v>
      </c>
      <c r="D143" s="30" t="s">
        <v>190</v>
      </c>
      <c r="E143" s="31" t="s">
        <v>75</v>
      </c>
      <c r="F143" s="32" t="s">
        <v>14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4215306454</v>
      </c>
      <c r="D144" s="30" t="s">
        <v>191</v>
      </c>
      <c r="E144" s="31" t="s">
        <v>75</v>
      </c>
      <c r="F144" s="32" t="s">
        <v>14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321538792</v>
      </c>
      <c r="D145" s="30" t="s">
        <v>192</v>
      </c>
      <c r="E145" s="31" t="s">
        <v>77</v>
      </c>
      <c r="F145" s="32" t="s">
        <v>14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4215311138</v>
      </c>
      <c r="D146" s="30" t="s">
        <v>193</v>
      </c>
      <c r="E146" s="31" t="s">
        <v>79</v>
      </c>
      <c r="F146" s="32" t="s">
        <v>14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4215315686</v>
      </c>
      <c r="D147" s="30" t="s">
        <v>194</v>
      </c>
      <c r="E147" s="31" t="s">
        <v>85</v>
      </c>
      <c r="F147" s="32" t="s">
        <v>14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4205316024</v>
      </c>
      <c r="D148" s="30" t="s">
        <v>175</v>
      </c>
      <c r="E148" s="31" t="s">
        <v>195</v>
      </c>
      <c r="F148" s="32" t="s">
        <v>14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4215306501</v>
      </c>
      <c r="D149" s="30" t="s">
        <v>196</v>
      </c>
      <c r="E149" s="31" t="s">
        <v>195</v>
      </c>
      <c r="F149" s="32" t="s">
        <v>14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4215311536</v>
      </c>
      <c r="D150" s="30" t="s">
        <v>197</v>
      </c>
      <c r="E150" s="31" t="s">
        <v>89</v>
      </c>
      <c r="F150" s="32" t="s">
        <v>14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320538735</v>
      </c>
      <c r="D151" s="30" t="s">
        <v>198</v>
      </c>
      <c r="E151" s="31" t="s">
        <v>199</v>
      </c>
      <c r="F151" s="32" t="s">
        <v>14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4205315177</v>
      </c>
      <c r="D152" s="30" t="s">
        <v>200</v>
      </c>
      <c r="E152" s="31" t="s">
        <v>201</v>
      </c>
      <c r="F152" s="32" t="s">
        <v>14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3</v>
      </c>
      <c r="B153" s="29" t="n">
        <v>21</v>
      </c>
      <c r="C153" s="29" t="n">
        <v>24205307667</v>
      </c>
      <c r="D153" s="30" t="s">
        <v>202</v>
      </c>
      <c r="E153" s="31" t="s">
        <v>203</v>
      </c>
      <c r="F153" s="32" t="s">
        <v>14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4</v>
      </c>
      <c r="B154" s="29" t="n">
        <v>22</v>
      </c>
      <c r="C154" s="29" t="n">
        <v>24215308478</v>
      </c>
      <c r="D154" s="30" t="s">
        <v>204</v>
      </c>
      <c r="E154" s="31" t="s">
        <v>203</v>
      </c>
      <c r="F154" s="32" t="s">
        <v>14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5</v>
      </c>
      <c r="B155" s="29" t="n">
        <v>23</v>
      </c>
      <c r="C155" s="29" t="n">
        <v>24215311790</v>
      </c>
      <c r="D155" s="30" t="s">
        <v>205</v>
      </c>
      <c r="E155" s="31" t="s">
        <v>203</v>
      </c>
      <c r="F155" s="32" t="s">
        <v>14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6</v>
      </c>
      <c r="B156" s="29" t="n">
        <v>24</v>
      </c>
      <c r="C156" s="29" t="n">
        <v>24205311859</v>
      </c>
      <c r="D156" s="30" t="s">
        <v>206</v>
      </c>
      <c r="E156" s="31" t="s">
        <v>207</v>
      </c>
      <c r="F156" s="32" t="s">
        <v>144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4205315254</v>
      </c>
      <c r="D164" s="30" t="s">
        <v>209</v>
      </c>
      <c r="E164" s="31" t="s">
        <v>210</v>
      </c>
      <c r="F164" s="32" t="s">
        <v>14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4205304656</v>
      </c>
      <c r="D165" s="30" t="s">
        <v>211</v>
      </c>
      <c r="E165" s="31" t="s">
        <v>212</v>
      </c>
      <c r="F165" s="32" t="s">
        <v>14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4205306566</v>
      </c>
      <c r="D166" s="30" t="s">
        <v>213</v>
      </c>
      <c r="E166" s="31" t="s">
        <v>212</v>
      </c>
      <c r="F166" s="32" t="s">
        <v>14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4205312185</v>
      </c>
      <c r="D167" s="30" t="s">
        <v>190</v>
      </c>
      <c r="E167" s="31" t="s">
        <v>212</v>
      </c>
      <c r="F167" s="32" t="s">
        <v>14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4205312119</v>
      </c>
      <c r="D168" s="30" t="s">
        <v>214</v>
      </c>
      <c r="E168" s="31" t="s">
        <v>98</v>
      </c>
      <c r="F168" s="32" t="s">
        <v>14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4205303637</v>
      </c>
      <c r="D169" s="30" t="s">
        <v>53</v>
      </c>
      <c r="E169" s="31" t="s">
        <v>215</v>
      </c>
      <c r="F169" s="32" t="s">
        <v>14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4215307120</v>
      </c>
      <c r="D170" s="30" t="s">
        <v>216</v>
      </c>
      <c r="E170" s="31" t="s">
        <v>102</v>
      </c>
      <c r="F170" s="32" t="s">
        <v>14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4215304674</v>
      </c>
      <c r="D171" s="30" t="s">
        <v>217</v>
      </c>
      <c r="E171" s="31" t="s">
        <v>218</v>
      </c>
      <c r="F171" s="32" t="s">
        <v>14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4215412568</v>
      </c>
      <c r="D172" s="30" t="s">
        <v>219</v>
      </c>
      <c r="E172" s="31" t="s">
        <v>220</v>
      </c>
      <c r="F172" s="32" t="s">
        <v>14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320538607</v>
      </c>
      <c r="D173" s="30" t="s">
        <v>221</v>
      </c>
      <c r="E173" s="31" t="s">
        <v>106</v>
      </c>
      <c r="F173" s="32" t="s">
        <v>14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4215302541</v>
      </c>
      <c r="D174" s="30" t="s">
        <v>222</v>
      </c>
      <c r="E174" s="31" t="s">
        <v>223</v>
      </c>
      <c r="F174" s="32" t="s">
        <v>14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4205304688</v>
      </c>
      <c r="D175" s="30" t="s">
        <v>224</v>
      </c>
      <c r="E175" s="31" t="s">
        <v>225</v>
      </c>
      <c r="F175" s="32" t="s">
        <v>14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4205305524</v>
      </c>
      <c r="D176" s="30" t="s">
        <v>226</v>
      </c>
      <c r="E176" s="31" t="s">
        <v>225</v>
      </c>
      <c r="F176" s="32" t="s">
        <v>14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4205313227</v>
      </c>
      <c r="D177" s="30" t="s">
        <v>227</v>
      </c>
      <c r="E177" s="31" t="s">
        <v>225</v>
      </c>
      <c r="F177" s="32" t="s">
        <v>14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4205313288</v>
      </c>
      <c r="D178" s="30" t="s">
        <v>59</v>
      </c>
      <c r="E178" s="31" t="s">
        <v>225</v>
      </c>
      <c r="F178" s="32" t="s">
        <v>14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4215307387</v>
      </c>
      <c r="D179" s="30" t="s">
        <v>153</v>
      </c>
      <c r="E179" s="31" t="s">
        <v>228</v>
      </c>
      <c r="F179" s="32" t="s">
        <v>14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4215316244</v>
      </c>
      <c r="D180" s="30" t="s">
        <v>229</v>
      </c>
      <c r="E180" s="31" t="s">
        <v>111</v>
      </c>
      <c r="F180" s="32" t="s">
        <v>14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4205313357</v>
      </c>
      <c r="D181" s="30" t="s">
        <v>230</v>
      </c>
      <c r="E181" s="31" t="s">
        <v>231</v>
      </c>
      <c r="F181" s="32" t="s">
        <v>14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320530897</v>
      </c>
      <c r="D182" s="30" t="s">
        <v>232</v>
      </c>
      <c r="E182" s="31" t="s">
        <v>117</v>
      </c>
      <c r="F182" s="32" t="s">
        <v>14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4205316053</v>
      </c>
      <c r="D183" s="30" t="s">
        <v>233</v>
      </c>
      <c r="E183" s="31" t="s">
        <v>117</v>
      </c>
      <c r="F183" s="32" t="s">
        <v>14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4215313425</v>
      </c>
      <c r="D184" s="30" t="s">
        <v>234</v>
      </c>
      <c r="E184" s="31" t="s">
        <v>235</v>
      </c>
      <c r="F184" s="32" t="s">
        <v>14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8</v>
      </c>
      <c r="B185" s="29" t="n">
        <v>22</v>
      </c>
      <c r="C185" s="29" t="n">
        <v>24215308380</v>
      </c>
      <c r="D185" s="30" t="s">
        <v>236</v>
      </c>
      <c r="E185" s="31" t="s">
        <v>120</v>
      </c>
      <c r="F185" s="32" t="s">
        <v>14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1102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24215313718</v>
      </c>
      <c r="D195" s="30" t="s">
        <v>237</v>
      </c>
      <c r="E195" s="31" t="s">
        <v>120</v>
      </c>
      <c r="F195" s="32" t="s">
        <v>14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24215316447</v>
      </c>
      <c r="D196" s="30" t="s">
        <v>238</v>
      </c>
      <c r="E196" s="31" t="s">
        <v>239</v>
      </c>
      <c r="F196" s="32" t="s">
        <v>14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24215303650</v>
      </c>
      <c r="D197" s="30" t="s">
        <v>240</v>
      </c>
      <c r="E197" s="31" t="s">
        <v>122</v>
      </c>
      <c r="F197" s="32" t="s">
        <v>14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24205306430</v>
      </c>
      <c r="D198" s="30" t="s">
        <v>241</v>
      </c>
      <c r="E198" s="31" t="s">
        <v>242</v>
      </c>
      <c r="F198" s="32" t="s">
        <v>14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24205314035</v>
      </c>
      <c r="D199" s="30" t="s">
        <v>243</v>
      </c>
      <c r="E199" s="31" t="s">
        <v>242</v>
      </c>
      <c r="F199" s="32" t="s">
        <v>14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24205308067</v>
      </c>
      <c r="D200" s="30" t="s">
        <v>244</v>
      </c>
      <c r="E200" s="31" t="s">
        <v>126</v>
      </c>
      <c r="F200" s="32" t="s">
        <v>14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24205314177</v>
      </c>
      <c r="D201" s="30" t="s">
        <v>245</v>
      </c>
      <c r="E201" s="31" t="s">
        <v>246</v>
      </c>
      <c r="F201" s="32" t="s">
        <v>14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24215304668</v>
      </c>
      <c r="D202" s="30" t="s">
        <v>247</v>
      </c>
      <c r="E202" s="31" t="s">
        <v>248</v>
      </c>
      <c r="F202" s="32" t="s">
        <v>14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24215314248</v>
      </c>
      <c r="D203" s="30" t="s">
        <v>249</v>
      </c>
      <c r="E203" s="31" t="s">
        <v>250</v>
      </c>
      <c r="F203" s="32" t="s">
        <v>14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24205314306</v>
      </c>
      <c r="D204" s="30" t="s">
        <v>251</v>
      </c>
      <c r="E204" s="31" t="s">
        <v>252</v>
      </c>
      <c r="F204" s="32" t="s">
        <v>14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24215314308</v>
      </c>
      <c r="D205" s="30" t="s">
        <v>253</v>
      </c>
      <c r="E205" s="31" t="s">
        <v>252</v>
      </c>
      <c r="F205" s="32" t="s">
        <v>14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24215315716</v>
      </c>
      <c r="D206" s="30" t="s">
        <v>254</v>
      </c>
      <c r="E206" s="31" t="s">
        <v>255</v>
      </c>
      <c r="F206" s="32" t="s">
        <v>14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24215314392</v>
      </c>
      <c r="D207" s="30" t="s">
        <v>256</v>
      </c>
      <c r="E207" s="31" t="s">
        <v>257</v>
      </c>
      <c r="F207" s="32" t="s">
        <v>14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4205303765</v>
      </c>
      <c r="D208" s="30" t="s">
        <v>258</v>
      </c>
      <c r="E208" s="31" t="s">
        <v>132</v>
      </c>
      <c r="F208" s="32" t="s">
        <v>14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24215315226</v>
      </c>
      <c r="D209" s="30" t="s">
        <v>259</v>
      </c>
      <c r="E209" s="31" t="s">
        <v>260</v>
      </c>
      <c r="F209" s="32" t="s">
        <v>14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24215314728</v>
      </c>
      <c r="D210" s="30" t="s">
        <v>261</v>
      </c>
      <c r="E210" s="31" t="s">
        <v>262</v>
      </c>
      <c r="F210" s="32" t="s">
        <v>14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24215314729</v>
      </c>
      <c r="D211" s="30" t="s">
        <v>51</v>
      </c>
      <c r="E211" s="31" t="s">
        <v>262</v>
      </c>
      <c r="F211" s="32" t="s">
        <v>14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24215302543</v>
      </c>
      <c r="D212" s="30" t="s">
        <v>263</v>
      </c>
      <c r="E212" s="31" t="s">
        <v>264</v>
      </c>
      <c r="F212" s="32" t="s">
        <v>144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24205307668</v>
      </c>
      <c r="D213" s="30" t="s">
        <v>265</v>
      </c>
      <c r="E213" s="31" t="s">
        <v>138</v>
      </c>
      <c r="F213" s="32" t="s">
        <v>144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24205314805</v>
      </c>
      <c r="D214" s="30" t="s">
        <v>266</v>
      </c>
      <c r="E214" s="31" t="s">
        <v>138</v>
      </c>
      <c r="F214" s="32" t="s">
        <v>144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7</v>
      </c>
      <c r="C2" s="38" t="s">
        <v>268</v>
      </c>
    </row>
    <row r="3" customFormat="false" ht="12.75" hidden="false" customHeight="false" outlineLevel="0" collapsed="false">
      <c r="A3" s="39" t="s">
        <v>269</v>
      </c>
      <c r="C3" s="40"/>
    </row>
    <row r="4" customFormat="false" ht="12.75" hidden="false" customHeight="false" outlineLevel="0" collapsed="false">
      <c r="A4" s="41" t="s">
        <v>270</v>
      </c>
      <c r="C4" s="40"/>
    </row>
    <row r="5" customFormat="false" ht="12.75" hidden="false" customHeight="false" outlineLevel="0" collapsed="false">
      <c r="A5" s="42" t="s">
        <v>2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2</v>
      </c>
    </row>
    <row r="10" customFormat="false" ht="13.5" hidden="false" customHeight="false" outlineLevel="0" collapsed="false">
      <c r="A10" s="40"/>
      <c r="C10" s="38" t="s">
        <v>2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7T00:44:13Z</cp:lastPrinted>
  <dcterms:modified xsi:type="dcterms:W3CDTF">2023-02-08T00:38:21Z</dcterms:modified>
  <cp:revision>0</cp:revision>
  <dc:subject/>
  <dc:title/>
</cp:coreProperties>
</file>